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45">
  <si>
    <t xml:space="preserve">               BỘ GIÁO DỤC &amp; ĐÀO TẠO</t>
  </si>
  <si>
    <t xml:space="preserve">DANH SÁCH SINH VIÊN DỰ THI KTHP * LỚP: BIO 220 (A-C)</t>
  </si>
  <si>
    <t xml:space="preserve">              ĐẠI HỌC DUY TÂN</t>
  </si>
  <si>
    <t xml:space="preserve">MÔN:    Cơ Sở Di Truyền Học  *   SỐ TÍN CHỈ: 1</t>
  </si>
  <si>
    <t xml:space="preserve">MÃ MÔN: BIO 220</t>
  </si>
  <si>
    <t xml:space="preserve">HK: 1(2024-2024)</t>
  </si>
  <si>
    <t xml:space="preserve">Lần thi : 1</t>
  </si>
  <si>
    <t xml:space="preserve">Thời gian:  07h30 - 05/01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</t>
  </si>
  <si>
    <t xml:space="preserve">An</t>
  </si>
  <si>
    <t xml:space="preserve">BIO 220 A</t>
  </si>
  <si>
    <t xml:space="preserve">K28YDD</t>
  </si>
  <si>
    <t xml:space="preserve">Nguyễn Lê Minh</t>
  </si>
  <si>
    <t xml:space="preserve">Anh</t>
  </si>
  <si>
    <t xml:space="preserve">Nguyễn Thị Ngọc</t>
  </si>
  <si>
    <t xml:space="preserve">Ánh</t>
  </si>
  <si>
    <t xml:space="preserve">Nguyễn Ngọc Gia</t>
  </si>
  <si>
    <t xml:space="preserve">Bảo</t>
  </si>
  <si>
    <t xml:space="preserve">Nguyễn Trang</t>
  </si>
  <si>
    <t xml:space="preserve">Châu</t>
  </si>
  <si>
    <t xml:space="preserve">Trần Nguyễn Bảo</t>
  </si>
  <si>
    <t xml:space="preserve">Ngô Quốc</t>
  </si>
  <si>
    <t xml:space="preserve">Chí</t>
  </si>
  <si>
    <t xml:space="preserve">Hồ Đinh Minh</t>
  </si>
  <si>
    <t xml:space="preserve">Đào</t>
  </si>
  <si>
    <t xml:space="preserve">Nguyễn Thành</t>
  </si>
  <si>
    <t xml:space="preserve">Đạt</t>
  </si>
  <si>
    <t xml:space="preserve">K26YDD</t>
  </si>
  <si>
    <t xml:space="preserve">Hà Kiều</t>
  </si>
  <si>
    <t xml:space="preserve">Diễm</t>
  </si>
  <si>
    <t xml:space="preserve">Phan Vũ Đình</t>
  </si>
  <si>
    <t xml:space="preserve">Đình</t>
  </si>
  <si>
    <t xml:space="preserve">Lê Nguyễn Thùy</t>
  </si>
  <si>
    <t xml:space="preserve">Dương</t>
  </si>
  <si>
    <t xml:space="preserve">Phan Lê</t>
  </si>
  <si>
    <t xml:space="preserve">Duy</t>
  </si>
  <si>
    <t xml:space="preserve">Võ Thị Mỹ</t>
  </si>
  <si>
    <t xml:space="preserve">Duyên</t>
  </si>
  <si>
    <t xml:space="preserve">Đinh Thị Hương</t>
  </si>
  <si>
    <t xml:space="preserve">Giang</t>
  </si>
  <si>
    <t xml:space="preserve">Nguyễn Trần Hương</t>
  </si>
  <si>
    <t xml:space="preserve">Võ Thị Ngọc</t>
  </si>
  <si>
    <t xml:space="preserve">Giàu</t>
  </si>
  <si>
    <t xml:space="preserve">Lê Thị Hồng</t>
  </si>
  <si>
    <t xml:space="preserve">Hà</t>
  </si>
  <si>
    <t xml:space="preserve">Phan Gia</t>
  </si>
  <si>
    <t xml:space="preserve">Hân</t>
  </si>
  <si>
    <t xml:space="preserve">Nguyễn Thị</t>
  </si>
  <si>
    <t xml:space="preserve">Hằng</t>
  </si>
  <si>
    <t xml:space="preserve">Phạm Thị Mỹ</t>
  </si>
  <si>
    <t xml:space="preserve">Hạnh</t>
  </si>
  <si>
    <t xml:space="preserve">Đinh Thị Ngọc</t>
  </si>
  <si>
    <t xml:space="preserve">Hè</t>
  </si>
  <si>
    <t xml:space="preserve">0</t>
  </si>
  <si>
    <t xml:space="preserve">208/2</t>
  </si>
  <si>
    <t xml:space="preserve"> - 254 Nguyễn Văn Linh</t>
  </si>
  <si>
    <t xml:space="preserve">Trần Nguyễn Thu</t>
  </si>
  <si>
    <t xml:space="preserve">Hiền</t>
  </si>
  <si>
    <t xml:space="preserve">Phạm Tấn</t>
  </si>
  <si>
    <t xml:space="preserve">Hoàng</t>
  </si>
  <si>
    <t xml:space="preserve">Huỳnh Thị Hồng</t>
  </si>
  <si>
    <t xml:space="preserve">Huế</t>
  </si>
  <si>
    <t xml:space="preserve">Nguyễn Thị Liên</t>
  </si>
  <si>
    <t xml:space="preserve">Hương</t>
  </si>
  <si>
    <t xml:space="preserve">Phạm Thị Bích</t>
  </si>
  <si>
    <t xml:space="preserve">Huyền</t>
  </si>
  <si>
    <t xml:space="preserve">Chu Thị Thu</t>
  </si>
  <si>
    <t xml:space="preserve">Đinh Thụy Khánh</t>
  </si>
  <si>
    <t xml:space="preserve">Nguyễn Nhật Thanh</t>
  </si>
  <si>
    <t xml:space="preserve">Lam</t>
  </si>
  <si>
    <t xml:space="preserve">Trần Nguyễn Thúy</t>
  </si>
  <si>
    <t xml:space="preserve">Linh</t>
  </si>
  <si>
    <t xml:space="preserve">Nguyễn Thị Hồng</t>
  </si>
  <si>
    <t xml:space="preserve">Mơ</t>
  </si>
  <si>
    <t xml:space="preserve">Nguyễn Thị Bích</t>
  </si>
  <si>
    <t xml:space="preserve">Ngọc</t>
  </si>
  <si>
    <t xml:space="preserve">Dương Hoàng Thảo</t>
  </si>
  <si>
    <t xml:space="preserve">Nguyên</t>
  </si>
  <si>
    <t xml:space="preserve">Trần Thảo</t>
  </si>
  <si>
    <t xml:space="preserve">Nguyễn Thị Kiều</t>
  </si>
  <si>
    <t xml:space="preserve">Nhi</t>
  </si>
  <si>
    <t xml:space="preserve">Nguyễn Thị Yến</t>
  </si>
  <si>
    <t xml:space="preserve">Trần Song Uyên</t>
  </si>
  <si>
    <t xml:space="preserve">Nguyễn Thị Uyên</t>
  </si>
  <si>
    <t xml:space="preserve">Lê Võ Tâm</t>
  </si>
  <si>
    <t xml:space="preserve">Như</t>
  </si>
  <si>
    <t xml:space="preserve">Trần Thị Hồng</t>
  </si>
  <si>
    <t xml:space="preserve">Huỳnh Thị Quỳnh</t>
  </si>
  <si>
    <t xml:space="preserve">Võ Quỳnh</t>
  </si>
  <si>
    <t xml:space="preserve">Lê Nguyễn Hồng</t>
  </si>
  <si>
    <t xml:space="preserve">Nhung</t>
  </si>
  <si>
    <t xml:space="preserve">Nguyễn Tuyết</t>
  </si>
  <si>
    <t xml:space="preserve">208/3</t>
  </si>
  <si>
    <t xml:space="preserve">Phan Thị Kim</t>
  </si>
  <si>
    <t xml:space="preserve">Oanh</t>
  </si>
  <si>
    <t xml:space="preserve">Nguyễn Hoàng</t>
  </si>
  <si>
    <t xml:space="preserve">Phúc</t>
  </si>
  <si>
    <t xml:space="preserve">Phương</t>
  </si>
  <si>
    <t xml:space="preserve">Nguyễn Thị Như</t>
  </si>
  <si>
    <t xml:space="preserve">Quỳnh</t>
  </si>
  <si>
    <t xml:space="preserve">Phạm Thị</t>
  </si>
  <si>
    <t xml:space="preserve">Son</t>
  </si>
  <si>
    <t xml:space="preserve">Trần Thị Ngọc</t>
  </si>
  <si>
    <t xml:space="preserve">Thân</t>
  </si>
  <si>
    <t xml:space="preserve">Nguyễn Phú</t>
  </si>
  <si>
    <t xml:space="preserve">Thanh</t>
  </si>
  <si>
    <t xml:space="preserve">Nguyễn Thị Thu</t>
  </si>
  <si>
    <t xml:space="preserve">Thảo</t>
  </si>
  <si>
    <t xml:space="preserve">Lê Thị Phương</t>
  </si>
  <si>
    <t xml:space="preserve">Ngô Thị Thạch</t>
  </si>
  <si>
    <t xml:space="preserve">Nguyễn Thị Anh</t>
  </si>
  <si>
    <t xml:space="preserve">Thư</t>
  </si>
  <si>
    <t xml:space="preserve">Hoàng Thị Minh</t>
  </si>
  <si>
    <t xml:space="preserve">Nguyễn Phan Hiền</t>
  </si>
  <si>
    <t xml:space="preserve">Thục</t>
  </si>
  <si>
    <t xml:space="preserve">Trần Thị Y</t>
  </si>
  <si>
    <t xml:space="preserve">Thương</t>
  </si>
  <si>
    <t xml:space="preserve">Nguyễn Thị Mỹ</t>
  </si>
  <si>
    <t xml:space="preserve">Tiên</t>
  </si>
  <si>
    <t xml:space="preserve">Lê Kiều Cẩm</t>
  </si>
  <si>
    <t xml:space="preserve">Bùi Thị Ngọc</t>
  </si>
  <si>
    <t xml:space="preserve">Trâm</t>
  </si>
  <si>
    <t xml:space="preserve">Phan Thị</t>
  </si>
  <si>
    <t xml:space="preserve">Trang</t>
  </si>
  <si>
    <t xml:space="preserve">Hoàng Đỗ Thùy</t>
  </si>
  <si>
    <t xml:space="preserve">Đoàn Lê Kim</t>
  </si>
  <si>
    <t xml:space="preserve">Trúc</t>
  </si>
  <si>
    <t xml:space="preserve">Tạ Ngọc Bích</t>
  </si>
  <si>
    <t xml:space="preserve">Tuyền</t>
  </si>
  <si>
    <t xml:space="preserve">Lưu Lệ Trúc</t>
  </si>
  <si>
    <t xml:space="preserve">Vy</t>
  </si>
  <si>
    <t xml:space="preserve">208/4</t>
  </si>
  <si>
    <t xml:space="preserve">Đinh Thị Hồng</t>
  </si>
  <si>
    <t xml:space="preserve">Dương Lê Vân</t>
  </si>
  <si>
    <t xml:space="preserve">BIO 220 C</t>
  </si>
  <si>
    <t xml:space="preserve">Nguyễn Thị Trâm</t>
  </si>
  <si>
    <t xml:space="preserve">Nguyễn Phan Nhật</t>
  </si>
  <si>
    <t xml:space="preserve">Phạm Thị Hồng</t>
  </si>
  <si>
    <t xml:space="preserve">K29YDD</t>
  </si>
  <si>
    <t xml:space="preserve">Phạm Ngọc Hoàng</t>
  </si>
  <si>
    <t xml:space="preserve">Nguyễn Thị Thanh</t>
  </si>
  <si>
    <t xml:space="preserve">Chi</t>
  </si>
  <si>
    <t xml:space="preserve">Hoàng Hồng</t>
  </si>
  <si>
    <t xml:space="preserve">Điệp</t>
  </si>
  <si>
    <t xml:space="preserve">Lê Đại Minh</t>
  </si>
  <si>
    <t xml:space="preserve">K26VJ-YDD</t>
  </si>
  <si>
    <t xml:space="preserve">Nguyễn Thị Ánh</t>
  </si>
  <si>
    <t xml:space="preserve">Nguyễn Hương</t>
  </si>
  <si>
    <t xml:space="preserve">Ngô Thị Bích</t>
  </si>
  <si>
    <t xml:space="preserve">Hòa</t>
  </si>
  <si>
    <t xml:space="preserve">Nguyễn Mai</t>
  </si>
  <si>
    <t xml:space="preserve">Đậu Thị</t>
  </si>
  <si>
    <t xml:space="preserve">Lê</t>
  </si>
  <si>
    <t xml:space="preserve">Mai Trương Vy</t>
  </si>
  <si>
    <t xml:space="preserve">Liễu</t>
  </si>
  <si>
    <t xml:space="preserve">Lê Thị Kim</t>
  </si>
  <si>
    <t xml:space="preserve">Mân</t>
  </si>
  <si>
    <t xml:space="preserve">Lê Trần Huyền</t>
  </si>
  <si>
    <t xml:space="preserve">My</t>
  </si>
  <si>
    <t xml:space="preserve">Lê Thị</t>
  </si>
  <si>
    <t xml:space="preserve">Nga</t>
  </si>
  <si>
    <t xml:space="preserve">213/1</t>
  </si>
  <si>
    <t xml:space="preserve">Bùi Thị Trúc</t>
  </si>
  <si>
    <t xml:space="preserve">Ngân</t>
  </si>
  <si>
    <t xml:space="preserve">Rơ Mah</t>
  </si>
  <si>
    <t xml:space="preserve">Nguyễn Huỳnh Kim</t>
  </si>
  <si>
    <t xml:space="preserve">Võ Lam</t>
  </si>
  <si>
    <t xml:space="preserve">Bùi Nguyễn Thảo</t>
  </si>
  <si>
    <t xml:space="preserve">Lưu Đỗ Trung</t>
  </si>
  <si>
    <t xml:space="preserve">Nguyễn Yến</t>
  </si>
  <si>
    <t xml:space="preserve">Lê Phạm Quỳnh</t>
  </si>
  <si>
    <t xml:space="preserve">Đoàn Thị Thanh</t>
  </si>
  <si>
    <t xml:space="preserve">Trần Quỳnh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Nguyễn Phan Ngọc</t>
  </si>
  <si>
    <t xml:space="preserve">Quý</t>
  </si>
  <si>
    <t xml:space="preserve">Phan Nguyễn Thảo</t>
  </si>
  <si>
    <t xml:space="preserve">Quyên</t>
  </si>
  <si>
    <t xml:space="preserve">K27YDD</t>
  </si>
  <si>
    <t xml:space="preserve">Huỳnh Thị Thu</t>
  </si>
  <si>
    <t xml:space="preserve">Sương</t>
  </si>
  <si>
    <t xml:space="preserve">Lại Thị Nguyệt</t>
  </si>
  <si>
    <t xml:space="preserve">Trần Thị Mỹ</t>
  </si>
  <si>
    <t xml:space="preserve">Tâm</t>
  </si>
  <si>
    <t xml:space="preserve">Đinh Thị</t>
  </si>
  <si>
    <t xml:space="preserve">Ngô Lê Phương</t>
  </si>
  <si>
    <t xml:space="preserve">Nguyễn Thị Kim</t>
  </si>
  <si>
    <t xml:space="preserve">Nguyễn </t>
  </si>
  <si>
    <t xml:space="preserve">Phạm Thị Kim</t>
  </si>
  <si>
    <t xml:space="preserve">Thoa</t>
  </si>
  <si>
    <t xml:space="preserve">Lương Xuân</t>
  </si>
  <si>
    <t xml:space="preserve">213/2</t>
  </si>
  <si>
    <t xml:space="preserve">Thuận</t>
  </si>
  <si>
    <t xml:space="preserve">Võ Đăng</t>
  </si>
  <si>
    <t xml:space="preserve">Tiến</t>
  </si>
  <si>
    <t xml:space="preserve">Phạm Hữu</t>
  </si>
  <si>
    <t xml:space="preserve">Tình</t>
  </si>
  <si>
    <t xml:space="preserve">Lê Thị Thanh</t>
  </si>
  <si>
    <t xml:space="preserve">Tỉnh</t>
  </si>
  <si>
    <t xml:space="preserve">Nguyễn Phạm Mỹ</t>
  </si>
  <si>
    <t xml:space="preserve">Trà</t>
  </si>
  <si>
    <t xml:space="preserve">Nợ HP</t>
  </si>
  <si>
    <t xml:space="preserve">Võ Thị Quỳnh</t>
  </si>
  <si>
    <t xml:space="preserve">Nguyễn Thị Khánh</t>
  </si>
  <si>
    <t xml:space="preserve">Nguyễn Ngọc Bảo</t>
  </si>
  <si>
    <t xml:space="preserve">Trân</t>
  </si>
  <si>
    <t xml:space="preserve">Nguyễn Thị Thùy</t>
  </si>
  <si>
    <t xml:space="preserve">Trinh</t>
  </si>
  <si>
    <t xml:space="preserve">Võ Thị Cẩm</t>
  </si>
  <si>
    <t xml:space="preserve">Tú</t>
  </si>
  <si>
    <t xml:space="preserve">Nguyễn Thị Minh</t>
  </si>
  <si>
    <t xml:space="preserve">Ngô Ánh</t>
  </si>
  <si>
    <t xml:space="preserve">Trần Thị Cẩm</t>
  </si>
  <si>
    <t xml:space="preserve">Vân</t>
  </si>
  <si>
    <t xml:space="preserve">Nguyễn Hoàng Tường</t>
  </si>
  <si>
    <t xml:space="preserve">Vi</t>
  </si>
  <si>
    <t xml:space="preserve">Nguyễn Lê Triệu</t>
  </si>
  <si>
    <t xml:space="preserve">Ông Thị Khánh</t>
  </si>
  <si>
    <t xml:space="preserve">Trương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L205" activeCellId="0" sqref="L20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04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46380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13656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148207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0202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06440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44825</v>
      </c>
      <c r="D15" s="30" t="s">
        <v>34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102347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5287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128283</v>
      </c>
      <c r="D18" s="30" t="s">
        <v>39</v>
      </c>
      <c r="E18" s="31" t="s">
        <v>40</v>
      </c>
      <c r="F18" s="32" t="s">
        <v>24</v>
      </c>
      <c r="G18" s="32" t="s">
        <v>41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300744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10018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253526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132723</v>
      </c>
      <c r="D22" s="30" t="s">
        <v>48</v>
      </c>
      <c r="E22" s="31" t="s">
        <v>49</v>
      </c>
      <c r="F22" s="32" t="s">
        <v>24</v>
      </c>
      <c r="G22" s="32" t="s">
        <v>4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106148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105789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8001434</v>
      </c>
      <c r="D25" s="30" t="s">
        <v>54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100795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7104334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3503022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4906835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4500526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7102239</v>
      </c>
      <c r="D31" s="30" t="s">
        <v>65</v>
      </c>
      <c r="E31" s="31" t="s">
        <v>6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8207103198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8217102547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8207100730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8207139313</v>
      </c>
      <c r="D43" s="30" t="s">
        <v>76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8204600516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8207101681</v>
      </c>
      <c r="D45" s="30" t="s">
        <v>80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8207131883</v>
      </c>
      <c r="D46" s="30" t="s">
        <v>81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8207146176</v>
      </c>
      <c r="D47" s="30" t="s">
        <v>82</v>
      </c>
      <c r="E47" s="31" t="s">
        <v>8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8206203904</v>
      </c>
      <c r="D48" s="30" t="s">
        <v>84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8207103630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8207102440</v>
      </c>
      <c r="D50" s="30" t="s">
        <v>88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8204601017</v>
      </c>
      <c r="D51" s="30" t="s">
        <v>90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8207154546</v>
      </c>
      <c r="D52" s="30" t="s">
        <v>92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8203538896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8207130764</v>
      </c>
      <c r="D54" s="30" t="s">
        <v>95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8207137232</v>
      </c>
      <c r="D55" s="30" t="s">
        <v>96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8207149978</v>
      </c>
      <c r="D56" s="30" t="s">
        <v>97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8207103650</v>
      </c>
      <c r="D57" s="30" t="s">
        <v>98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8207135923</v>
      </c>
      <c r="D58" s="30" t="s">
        <v>100</v>
      </c>
      <c r="E58" s="31" t="s">
        <v>9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8207152337</v>
      </c>
      <c r="D59" s="30" t="s">
        <v>101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8207152926</v>
      </c>
      <c r="D60" s="30" t="s">
        <v>102</v>
      </c>
      <c r="E60" s="31" t="s">
        <v>9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8207100605</v>
      </c>
      <c r="D61" s="30" t="s">
        <v>103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8207101986</v>
      </c>
      <c r="D62" s="30" t="s">
        <v>105</v>
      </c>
      <c r="E62" s="31" t="s">
        <v>10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8207104823</v>
      </c>
      <c r="D71" s="30" t="s">
        <v>107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8217102257</v>
      </c>
      <c r="D72" s="30" t="s">
        <v>109</v>
      </c>
      <c r="E72" s="31" t="s">
        <v>11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8207100376</v>
      </c>
      <c r="D73" s="30" t="s">
        <v>28</v>
      </c>
      <c r="E73" s="31" t="s">
        <v>11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8207106149</v>
      </c>
      <c r="D74" s="30" t="s">
        <v>61</v>
      </c>
      <c r="E74" s="31" t="s">
        <v>11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8207149517</v>
      </c>
      <c r="D75" s="30" t="s">
        <v>112</v>
      </c>
      <c r="E75" s="31" t="s">
        <v>11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8207100907</v>
      </c>
      <c r="D76" s="30" t="s">
        <v>114</v>
      </c>
      <c r="E76" s="31" t="s">
        <v>11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8207105275</v>
      </c>
      <c r="D77" s="30" t="s">
        <v>116</v>
      </c>
      <c r="E77" s="31" t="s">
        <v>11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8207100317</v>
      </c>
      <c r="D78" s="30" t="s">
        <v>118</v>
      </c>
      <c r="E78" s="31" t="s">
        <v>11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8207102183</v>
      </c>
      <c r="D79" s="30" t="s">
        <v>120</v>
      </c>
      <c r="E79" s="31" t="s">
        <v>12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8207134921</v>
      </c>
      <c r="D80" s="30" t="s">
        <v>122</v>
      </c>
      <c r="E80" s="31" t="s">
        <v>12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8207405940</v>
      </c>
      <c r="D81" s="30" t="s">
        <v>123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8207102307</v>
      </c>
      <c r="D82" s="30" t="s">
        <v>124</v>
      </c>
      <c r="E82" s="31" t="s">
        <v>12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8207203341</v>
      </c>
      <c r="D83" s="30" t="s">
        <v>126</v>
      </c>
      <c r="E83" s="31" t="s">
        <v>12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8207103645</v>
      </c>
      <c r="D84" s="30" t="s">
        <v>127</v>
      </c>
      <c r="E84" s="31" t="s">
        <v>12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8208042610</v>
      </c>
      <c r="D85" s="30" t="s">
        <v>129</v>
      </c>
      <c r="E85" s="31" t="s">
        <v>13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8207203203</v>
      </c>
      <c r="D86" s="30" t="s">
        <v>131</v>
      </c>
      <c r="E86" s="31" t="s">
        <v>13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8209450238</v>
      </c>
      <c r="D87" s="30" t="s">
        <v>133</v>
      </c>
      <c r="E87" s="31" t="s">
        <v>13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8207105011</v>
      </c>
      <c r="D88" s="30" t="s">
        <v>134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8207100598</v>
      </c>
      <c r="D89" s="30" t="s">
        <v>136</v>
      </c>
      <c r="E89" s="31" t="s">
        <v>13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8207141186</v>
      </c>
      <c r="D90" s="30" t="s">
        <v>138</v>
      </c>
      <c r="E90" s="31" t="s">
        <v>13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8207138683</v>
      </c>
      <c r="D91" s="30" t="s">
        <v>139</v>
      </c>
      <c r="E91" s="31" t="s">
        <v>140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8207103164</v>
      </c>
      <c r="D92" s="30" t="s">
        <v>141</v>
      </c>
      <c r="E92" s="31" t="s">
        <v>142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5205117592</v>
      </c>
      <c r="D93" s="30" t="s">
        <v>143</v>
      </c>
      <c r="E93" s="31" t="s">
        <v>144</v>
      </c>
      <c r="F93" s="32" t="s">
        <v>24</v>
      </c>
      <c r="G93" s="32" t="s">
        <v>41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5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8207105442</v>
      </c>
      <c r="D102" s="30" t="s">
        <v>146</v>
      </c>
      <c r="E102" s="31" t="s">
        <v>14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8207153045</v>
      </c>
      <c r="D103" s="30" t="s">
        <v>147</v>
      </c>
      <c r="E103" s="31" t="s">
        <v>23</v>
      </c>
      <c r="F103" s="32" t="s">
        <v>148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8207103065</v>
      </c>
      <c r="D104" s="30" t="s">
        <v>149</v>
      </c>
      <c r="E104" s="31" t="s">
        <v>27</v>
      </c>
      <c r="F104" s="32" t="s">
        <v>148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8207101216</v>
      </c>
      <c r="D105" s="30" t="s">
        <v>150</v>
      </c>
      <c r="E105" s="31" t="s">
        <v>29</v>
      </c>
      <c r="F105" s="32" t="s">
        <v>14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9207156038</v>
      </c>
      <c r="D106" s="30" t="s">
        <v>151</v>
      </c>
      <c r="E106" s="31" t="s">
        <v>29</v>
      </c>
      <c r="F106" s="32" t="s">
        <v>148</v>
      </c>
      <c r="G106" s="32" t="s">
        <v>152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8207100830</v>
      </c>
      <c r="D107" s="30" t="s">
        <v>153</v>
      </c>
      <c r="E107" s="31" t="s">
        <v>33</v>
      </c>
      <c r="F107" s="32" t="s">
        <v>14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8207154232</v>
      </c>
      <c r="D108" s="30" t="s">
        <v>154</v>
      </c>
      <c r="E108" s="31" t="s">
        <v>155</v>
      </c>
      <c r="F108" s="32" t="s">
        <v>14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8207101296</v>
      </c>
      <c r="D109" s="30" t="s">
        <v>156</v>
      </c>
      <c r="E109" s="31" t="s">
        <v>157</v>
      </c>
      <c r="F109" s="32" t="s">
        <v>148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6215133631</v>
      </c>
      <c r="D110" s="30" t="s">
        <v>158</v>
      </c>
      <c r="E110" s="31" t="s">
        <v>49</v>
      </c>
      <c r="F110" s="32" t="s">
        <v>148</v>
      </c>
      <c r="G110" s="32" t="s">
        <v>159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9207140087</v>
      </c>
      <c r="D111" s="30" t="s">
        <v>160</v>
      </c>
      <c r="E111" s="31" t="s">
        <v>51</v>
      </c>
      <c r="F111" s="32" t="s">
        <v>148</v>
      </c>
      <c r="G111" s="32" t="s">
        <v>152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8207254282</v>
      </c>
      <c r="D112" s="30" t="s">
        <v>161</v>
      </c>
      <c r="E112" s="31" t="s">
        <v>53</v>
      </c>
      <c r="F112" s="32" t="s">
        <v>14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8207102445</v>
      </c>
      <c r="D113" s="30" t="s">
        <v>28</v>
      </c>
      <c r="E113" s="31" t="s">
        <v>58</v>
      </c>
      <c r="F113" s="32" t="s">
        <v>14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8207101456</v>
      </c>
      <c r="D114" s="30" t="s">
        <v>131</v>
      </c>
      <c r="E114" s="31" t="s">
        <v>64</v>
      </c>
      <c r="F114" s="32" t="s">
        <v>14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9207148780</v>
      </c>
      <c r="D115" s="30" t="s">
        <v>162</v>
      </c>
      <c r="E115" s="31" t="s">
        <v>64</v>
      </c>
      <c r="F115" s="32" t="s">
        <v>148</v>
      </c>
      <c r="G115" s="32" t="s">
        <v>15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8206304336</v>
      </c>
      <c r="D116" s="30" t="s">
        <v>28</v>
      </c>
      <c r="E116" s="31" t="s">
        <v>163</v>
      </c>
      <c r="F116" s="32" t="s">
        <v>14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8207154840</v>
      </c>
      <c r="D117" s="30" t="s">
        <v>114</v>
      </c>
      <c r="E117" s="31" t="s">
        <v>163</v>
      </c>
      <c r="F117" s="32" t="s">
        <v>14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8207103039</v>
      </c>
      <c r="D118" s="30" t="s">
        <v>164</v>
      </c>
      <c r="E118" s="31" t="s">
        <v>77</v>
      </c>
      <c r="F118" s="32" t="s">
        <v>148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8207104908</v>
      </c>
      <c r="D119" s="30" t="s">
        <v>165</v>
      </c>
      <c r="E119" s="31" t="s">
        <v>166</v>
      </c>
      <c r="F119" s="32" t="s">
        <v>14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8207145243</v>
      </c>
      <c r="D120" s="30" t="s">
        <v>167</v>
      </c>
      <c r="E120" s="31" t="s">
        <v>168</v>
      </c>
      <c r="F120" s="32" t="s">
        <v>14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8208135246</v>
      </c>
      <c r="D121" s="30" t="s">
        <v>169</v>
      </c>
      <c r="E121" s="31" t="s">
        <v>168</v>
      </c>
      <c r="F121" s="32" t="s">
        <v>148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8207106850</v>
      </c>
      <c r="D122" s="30" t="s">
        <v>61</v>
      </c>
      <c r="E122" s="31" t="s">
        <v>170</v>
      </c>
      <c r="F122" s="32" t="s">
        <v>148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8207102728</v>
      </c>
      <c r="D123" s="30" t="s">
        <v>171</v>
      </c>
      <c r="E123" s="31" t="s">
        <v>172</v>
      </c>
      <c r="F123" s="32" t="s">
        <v>148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8207102984</v>
      </c>
      <c r="D124" s="30" t="s">
        <v>173</v>
      </c>
      <c r="E124" s="31" t="s">
        <v>174</v>
      </c>
      <c r="F124" s="32" t="s">
        <v>148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5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8207102016</v>
      </c>
      <c r="D133" s="30" t="s">
        <v>176</v>
      </c>
      <c r="E133" s="31" t="s">
        <v>177</v>
      </c>
      <c r="F133" s="32" t="s">
        <v>14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8207102551</v>
      </c>
      <c r="D134" s="30" t="s">
        <v>178</v>
      </c>
      <c r="E134" s="31" t="s">
        <v>177</v>
      </c>
      <c r="F134" s="32" t="s">
        <v>14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8207345505</v>
      </c>
      <c r="D135" s="30" t="s">
        <v>179</v>
      </c>
      <c r="E135" s="31" t="s">
        <v>177</v>
      </c>
      <c r="F135" s="32" t="s">
        <v>14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8207154037</v>
      </c>
      <c r="D136" s="30" t="s">
        <v>180</v>
      </c>
      <c r="E136" s="31" t="s">
        <v>89</v>
      </c>
      <c r="F136" s="32" t="s">
        <v>14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8207102365</v>
      </c>
      <c r="D137" s="30" t="s">
        <v>181</v>
      </c>
      <c r="E137" s="31" t="s">
        <v>91</v>
      </c>
      <c r="F137" s="32" t="s">
        <v>14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9217150112</v>
      </c>
      <c r="D138" s="30" t="s">
        <v>182</v>
      </c>
      <c r="E138" s="31" t="s">
        <v>91</v>
      </c>
      <c r="F138" s="32" t="s">
        <v>148</v>
      </c>
      <c r="G138" s="32" t="s">
        <v>152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8207104022</v>
      </c>
      <c r="D139" s="30" t="s">
        <v>183</v>
      </c>
      <c r="E139" s="31" t="s">
        <v>94</v>
      </c>
      <c r="F139" s="32" t="s">
        <v>14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8204131271</v>
      </c>
      <c r="D140" s="30" t="s">
        <v>184</v>
      </c>
      <c r="E140" s="31" t="s">
        <v>99</v>
      </c>
      <c r="F140" s="32" t="s">
        <v>14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8207100241</v>
      </c>
      <c r="D141" s="30" t="s">
        <v>185</v>
      </c>
      <c r="E141" s="31" t="s">
        <v>99</v>
      </c>
      <c r="F141" s="32" t="s">
        <v>14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8207245326</v>
      </c>
      <c r="D142" s="30" t="s">
        <v>186</v>
      </c>
      <c r="E142" s="31" t="s">
        <v>99</v>
      </c>
      <c r="F142" s="32" t="s">
        <v>14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8208101682</v>
      </c>
      <c r="D143" s="30" t="s">
        <v>187</v>
      </c>
      <c r="E143" s="31" t="s">
        <v>188</v>
      </c>
      <c r="F143" s="32" t="s">
        <v>14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8207105060</v>
      </c>
      <c r="D144" s="30" t="s">
        <v>189</v>
      </c>
      <c r="E144" s="31" t="s">
        <v>190</v>
      </c>
      <c r="F144" s="32" t="s">
        <v>14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8217100579</v>
      </c>
      <c r="D145" s="30" t="s">
        <v>191</v>
      </c>
      <c r="E145" s="31" t="s">
        <v>192</v>
      </c>
      <c r="F145" s="32" t="s">
        <v>14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7215144512</v>
      </c>
      <c r="D146" s="30" t="s">
        <v>193</v>
      </c>
      <c r="E146" s="31" t="s">
        <v>194</v>
      </c>
      <c r="F146" s="32" t="s">
        <v>148</v>
      </c>
      <c r="G146" s="32" t="s">
        <v>19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8206506572</v>
      </c>
      <c r="D147" s="30" t="s">
        <v>196</v>
      </c>
      <c r="E147" s="31" t="s">
        <v>197</v>
      </c>
      <c r="F147" s="32" t="s">
        <v>14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8207451618</v>
      </c>
      <c r="D148" s="30" t="s">
        <v>198</v>
      </c>
      <c r="E148" s="31" t="s">
        <v>197</v>
      </c>
      <c r="F148" s="32" t="s">
        <v>14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8207101195</v>
      </c>
      <c r="D149" s="30" t="s">
        <v>199</v>
      </c>
      <c r="E149" s="31" t="s">
        <v>200</v>
      </c>
      <c r="F149" s="32" t="s">
        <v>14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8207104817</v>
      </c>
      <c r="D150" s="30" t="s">
        <v>201</v>
      </c>
      <c r="E150" s="31" t="s">
        <v>200</v>
      </c>
      <c r="F150" s="32" t="s">
        <v>14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8217130875</v>
      </c>
      <c r="D151" s="30" t="s">
        <v>202</v>
      </c>
      <c r="E151" s="31" t="s">
        <v>200</v>
      </c>
      <c r="F151" s="32" t="s">
        <v>148</v>
      </c>
      <c r="G151" s="32" t="s">
        <v>152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8207105949</v>
      </c>
      <c r="D152" s="30" t="s">
        <v>203</v>
      </c>
      <c r="E152" s="31" t="s">
        <v>121</v>
      </c>
      <c r="F152" s="32" t="s">
        <v>148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8214831174</v>
      </c>
      <c r="D153" s="30" t="s">
        <v>204</v>
      </c>
      <c r="E153" s="31" t="s">
        <v>121</v>
      </c>
      <c r="F153" s="32" t="s">
        <v>148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8207103406</v>
      </c>
      <c r="D154" s="30" t="s">
        <v>205</v>
      </c>
      <c r="E154" s="31" t="s">
        <v>206</v>
      </c>
      <c r="F154" s="32" t="s">
        <v>148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8204942764</v>
      </c>
      <c r="D155" s="30" t="s">
        <v>207</v>
      </c>
      <c r="E155" s="31" t="s">
        <v>125</v>
      </c>
      <c r="F155" s="32" t="s">
        <v>148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8</v>
      </c>
      <c r="H161" s="35" t="s">
        <v>69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8207106620</v>
      </c>
      <c r="D164" s="30" t="s">
        <v>28</v>
      </c>
      <c r="E164" s="31" t="s">
        <v>125</v>
      </c>
      <c r="F164" s="32" t="s">
        <v>14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8205227655</v>
      </c>
      <c r="D165" s="30" t="s">
        <v>131</v>
      </c>
      <c r="E165" s="31" t="s">
        <v>209</v>
      </c>
      <c r="F165" s="32" t="s">
        <v>14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8207105155</v>
      </c>
      <c r="D166" s="30" t="s">
        <v>136</v>
      </c>
      <c r="E166" s="31" t="s">
        <v>209</v>
      </c>
      <c r="F166" s="32" t="s">
        <v>14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28212728575</v>
      </c>
      <c r="D167" s="30" t="s">
        <v>210</v>
      </c>
      <c r="E167" s="31" t="s">
        <v>211</v>
      </c>
      <c r="F167" s="32" t="s">
        <v>14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8217101592</v>
      </c>
      <c r="D168" s="30" t="s">
        <v>212</v>
      </c>
      <c r="E168" s="31" t="s">
        <v>213</v>
      </c>
      <c r="F168" s="32" t="s">
        <v>14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8207105661</v>
      </c>
      <c r="D169" s="30" t="s">
        <v>214</v>
      </c>
      <c r="E169" s="31" t="s">
        <v>215</v>
      </c>
      <c r="F169" s="32" t="s">
        <v>14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8207104551</v>
      </c>
      <c r="D170" s="30" t="s">
        <v>216</v>
      </c>
      <c r="E170" s="31" t="s">
        <v>217</v>
      </c>
      <c r="F170" s="32" t="s">
        <v>148</v>
      </c>
      <c r="G170" s="32" t="s">
        <v>25</v>
      </c>
      <c r="H170" s="32"/>
      <c r="I170" s="32"/>
      <c r="J170" s="32"/>
      <c r="K170" s="32"/>
      <c r="L170" s="33" t="s">
        <v>218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7205140741</v>
      </c>
      <c r="D171" s="30" t="s">
        <v>219</v>
      </c>
      <c r="E171" s="31" t="s">
        <v>135</v>
      </c>
      <c r="F171" s="32" t="s">
        <v>148</v>
      </c>
      <c r="G171" s="32" t="s">
        <v>19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8207103182</v>
      </c>
      <c r="D172" s="30" t="s">
        <v>220</v>
      </c>
      <c r="E172" s="31" t="s">
        <v>135</v>
      </c>
      <c r="F172" s="32" t="s">
        <v>14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8207103288</v>
      </c>
      <c r="D173" s="30" t="s">
        <v>221</v>
      </c>
      <c r="E173" s="31" t="s">
        <v>222</v>
      </c>
      <c r="F173" s="32" t="s">
        <v>14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8204800824</v>
      </c>
      <c r="D174" s="30" t="s">
        <v>223</v>
      </c>
      <c r="E174" s="31" t="s">
        <v>137</v>
      </c>
      <c r="F174" s="32" t="s">
        <v>14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8207403443</v>
      </c>
      <c r="D175" s="30" t="s">
        <v>131</v>
      </c>
      <c r="E175" s="31" t="s">
        <v>224</v>
      </c>
      <c r="F175" s="32" t="s">
        <v>14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8207144397</v>
      </c>
      <c r="D176" s="30" t="s">
        <v>225</v>
      </c>
      <c r="E176" s="31" t="s">
        <v>226</v>
      </c>
      <c r="F176" s="32" t="s">
        <v>14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8207430780</v>
      </c>
      <c r="D177" s="30" t="s">
        <v>227</v>
      </c>
      <c r="E177" s="31" t="s">
        <v>226</v>
      </c>
      <c r="F177" s="32" t="s">
        <v>14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8207100371</v>
      </c>
      <c r="D178" s="30" t="s">
        <v>228</v>
      </c>
      <c r="E178" s="31" t="s">
        <v>142</v>
      </c>
      <c r="F178" s="32" t="s">
        <v>14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9204330655</v>
      </c>
      <c r="D179" s="30" t="s">
        <v>229</v>
      </c>
      <c r="E179" s="31" t="s">
        <v>230</v>
      </c>
      <c r="F179" s="32" t="s">
        <v>148</v>
      </c>
      <c r="G179" s="32" t="s">
        <v>152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8217102275</v>
      </c>
      <c r="D180" s="30" t="s">
        <v>231</v>
      </c>
      <c r="E180" s="31" t="s">
        <v>232</v>
      </c>
      <c r="F180" s="32" t="s">
        <v>14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29207160827</v>
      </c>
      <c r="D181" s="30" t="s">
        <v>95</v>
      </c>
      <c r="E181" s="31" t="s">
        <v>232</v>
      </c>
      <c r="F181" s="32" t="s">
        <v>148</v>
      </c>
      <c r="G181" s="32" t="s">
        <v>152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28207103448</v>
      </c>
      <c r="D182" s="30" t="s">
        <v>233</v>
      </c>
      <c r="E182" s="31" t="s">
        <v>144</v>
      </c>
      <c r="F182" s="32" t="s">
        <v>14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28207104573</v>
      </c>
      <c r="D183" s="30" t="s">
        <v>234</v>
      </c>
      <c r="E183" s="31" t="s">
        <v>144</v>
      </c>
      <c r="F183" s="32" t="s">
        <v>148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28207101412</v>
      </c>
      <c r="D184" s="30" t="s">
        <v>235</v>
      </c>
      <c r="E184" s="31" t="s">
        <v>236</v>
      </c>
      <c r="F184" s="32" t="s">
        <v>148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28207103988</v>
      </c>
      <c r="D185" s="30" t="s">
        <v>86</v>
      </c>
      <c r="E185" s="31" t="s">
        <v>236</v>
      </c>
      <c r="F185" s="32" t="s">
        <v>148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7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7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7</v>
      </c>
      <c r="C2" s="38" t="s">
        <v>238</v>
      </c>
    </row>
    <row r="3" customFormat="false" ht="12.75" hidden="false" customHeight="false" outlineLevel="0" collapsed="false">
      <c r="A3" s="39" t="s">
        <v>239</v>
      </c>
      <c r="C3" s="40"/>
    </row>
    <row r="4" customFormat="false" ht="12.75" hidden="false" customHeight="false" outlineLevel="0" collapsed="false">
      <c r="A4" s="41" t="s">
        <v>240</v>
      </c>
      <c r="C4" s="40"/>
    </row>
    <row r="5" customFormat="false" ht="12.75" hidden="false" customHeight="false" outlineLevel="0" collapsed="false">
      <c r="A5" s="42" t="s">
        <v>24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2</v>
      </c>
    </row>
    <row r="10" customFormat="false" ht="13.5" hidden="false" customHeight="false" outlineLevel="0" collapsed="false">
      <c r="A10" s="40"/>
      <c r="C10" s="38" t="s">
        <v>24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1-02T01:27:39Z</cp:lastPrinted>
  <dcterms:modified xsi:type="dcterms:W3CDTF">2025-01-04T00:26:41Z</dcterms:modified>
  <cp:revision>0</cp:revision>
  <dc:subject/>
  <dc:title/>
</cp:coreProperties>
</file>